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laJoukkueTuloks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7">
  <si>
    <t xml:space="preserve">nro</t>
  </si>
  <si>
    <t xml:space="preserve">joukkue</t>
  </si>
  <si>
    <t xml:space="preserve">os.</t>
  </si>
  <si>
    <t xml:space="preserve">pituus</t>
  </si>
  <si>
    <t xml:space="preserve">nimi</t>
  </si>
  <si>
    <t xml:space="preserve">os. aika</t>
  </si>
  <si>
    <t xml:space="preserve">ero no-peimpaan</t>
  </si>
  <si>
    <t xml:space="preserve">min/km</t>
  </si>
  <si>
    <t xml:space="preserve">osuus- sijoitus</t>
  </si>
  <si>
    <t xml:space="preserve">vaihtoaika</t>
  </si>
  <si>
    <t xml:space="preserve">ero kärkeen</t>
  </si>
  <si>
    <t xml:space="preserve">aikaeron muutos</t>
  </si>
  <si>
    <t xml:space="preserve">vaihto-sijoitus</t>
  </si>
  <si>
    <t xml:space="preserve">sijoit. muutos</t>
  </si>
  <si>
    <t xml:space="preserve">Wing OK</t>
  </si>
  <si>
    <t xml:space="preserve">1. </t>
  </si>
  <si>
    <t xml:space="preserve">Marte Reenaas</t>
  </si>
  <si>
    <t xml:space="preserve">nopein</t>
  </si>
  <si>
    <t xml:space="preserve">AngA</t>
  </si>
  <si>
    <t xml:space="preserve">2. </t>
  </si>
  <si>
    <t xml:space="preserve">Galina Vinogradova</t>
  </si>
  <si>
    <t xml:space="preserve">Ulrichehamns</t>
  </si>
  <si>
    <t xml:space="preserve">3. </t>
  </si>
  <si>
    <t xml:space="preserve">Jenny Johansson</t>
  </si>
  <si>
    <t xml:space="preserve">Hellas</t>
  </si>
  <si>
    <t xml:space="preserve">4. </t>
  </si>
  <si>
    <t xml:space="preserve">Tatiana Ryabkina</t>
  </si>
  <si>
    <t xml:space="preserve">kärki</t>
  </si>
  <si>
    <t xml:space="preserve">Simone Niggli</t>
  </si>
  <si>
    <t xml:space="preserve">Ida Bobach</t>
  </si>
  <si>
    <t xml:space="preserve">voittaja</t>
  </si>
  <si>
    <t xml:space="preserve">Maja Alm</t>
  </si>
  <si>
    <t xml:space="preserve">OK77 1</t>
  </si>
  <si>
    <t xml:space="preserve">Annika Westberg-Arrakoski</t>
  </si>
  <si>
    <t xml:space="preserve">Anna Zeelig</t>
  </si>
  <si>
    <t xml:space="preserve">Carola Ray</t>
  </si>
  <si>
    <t xml:space="preserve">Raisa Sell</t>
  </si>
  <si>
    <t xml:space="preserve">OK77 2</t>
  </si>
  <si>
    <t xml:space="preserve">Ina Westerlund</t>
  </si>
  <si>
    <t xml:space="preserve">Jenny Blomqvist</t>
  </si>
  <si>
    <t xml:space="preserve">Miina Kenttä</t>
  </si>
  <si>
    <t xml:space="preserve">Kirsi Isoherranen</t>
  </si>
  <si>
    <t xml:space="preserve">OK77 4</t>
  </si>
  <si>
    <t xml:space="preserve">Heini Friman</t>
  </si>
  <si>
    <t xml:space="preserve">Ann Lindholm</t>
  </si>
  <si>
    <t xml:space="preserve">Vellamo Toivonen</t>
  </si>
  <si>
    <t xml:space="preserve">Outi Grotenfelt</t>
  </si>
  <si>
    <t xml:space="preserve">OK77 3</t>
  </si>
  <si>
    <t xml:space="preserve">Monika Österberg</t>
  </si>
  <si>
    <t xml:space="preserve">Vivian Lindholm</t>
  </si>
  <si>
    <t xml:space="preserve">Saila Korento</t>
  </si>
  <si>
    <t xml:space="preserve">Daniela Renlund</t>
  </si>
  <si>
    <t xml:space="preserve">OK77 5</t>
  </si>
  <si>
    <t xml:space="preserve">Helena Rosenström</t>
  </si>
  <si>
    <t xml:space="preserve">Janina Koschin</t>
  </si>
  <si>
    <t xml:space="preserve">Henna Salminen</t>
  </si>
  <si>
    <t xml:space="preserve">Henrika Backman</t>
  </si>
  <si>
    <t xml:space="preserve">OK77 6</t>
  </si>
  <si>
    <t xml:space="preserve">Tarja Turunen</t>
  </si>
  <si>
    <t xml:space="preserve">Heidi Torp-Donner</t>
  </si>
  <si>
    <t xml:space="preserve">Ursula Koivikko</t>
  </si>
  <si>
    <t xml:space="preserve">Paulina Hoffman</t>
  </si>
  <si>
    <t xml:space="preserve">OK77 7</t>
  </si>
  <si>
    <t xml:space="preserve">Rita Pihlaja</t>
  </si>
  <si>
    <t xml:space="preserve">Päivi Tolkki</t>
  </si>
  <si>
    <t xml:space="preserve">Rita Huttu</t>
  </si>
  <si>
    <t xml:space="preserve">Marjo Brand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&quot; km &quot;"/>
    <numFmt numFmtId="167" formatCode="[$-409]h:mm:ss"/>
    <numFmt numFmtId="168" formatCode="mm:ss"/>
    <numFmt numFmtId="169" formatCode="0\."/>
    <numFmt numFmtId="170" formatCode="General"/>
    <numFmt numFmtId="171" formatCode="h:mm:ss;@"/>
    <numFmt numFmtId="172" formatCode="\+0_ ;\-0\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color rgb="FFC0C0C0"/>
      <name val="Arial"/>
      <family val="2"/>
    </font>
    <font>
      <b val="true"/>
      <sz val="10"/>
      <name val="Arial"/>
      <family val="0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28"/>
    <col collapsed="false" customWidth="true" hidden="false" outlineLevel="0" max="3" min="3" style="0" width="3.7"/>
    <col collapsed="false" customWidth="true" hidden="false" outlineLevel="0" max="4" min="4" style="0" width="7.28"/>
    <col collapsed="false" customWidth="true" hidden="false" outlineLevel="0" max="5" min="5" style="0" width="24.13"/>
    <col collapsed="false" customWidth="true" hidden="false" outlineLevel="0" max="6" min="6" style="0" width="7.14"/>
    <col collapsed="false" customWidth="true" hidden="false" outlineLevel="0" max="7" min="7" style="0" width="10.28"/>
    <col collapsed="false" customWidth="true" hidden="false" outlineLevel="0" max="8" min="8" style="0" width="7.56"/>
    <col collapsed="false" customWidth="true" hidden="false" outlineLevel="0" max="10" min="9" style="0" width="7.28"/>
    <col collapsed="false" customWidth="true" hidden="false" outlineLevel="0" max="11" min="11" style="0" width="8.28"/>
    <col collapsed="false" customWidth="true" hidden="false" outlineLevel="0" max="12" min="12" style="0" width="8.99"/>
    <col collapsed="false" customWidth="true" hidden="false" outlineLevel="0" max="13" min="13" style="0" width="7.28"/>
    <col collapsed="false" customWidth="true" hidden="false" outlineLevel="0" max="14" min="14" style="0" width="7.56"/>
    <col collapsed="false" customWidth="true" hidden="false" outlineLevel="0" max="15" min="15" style="0" width="3.14"/>
  </cols>
  <sheetData>
    <row r="1" s="4" customFormat="true" ht="27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1" t="s">
        <v>9</v>
      </c>
      <c r="K1" s="1" t="s">
        <v>10</v>
      </c>
      <c r="L1" s="1" t="s">
        <v>11</v>
      </c>
      <c r="M1" s="3" t="s">
        <v>12</v>
      </c>
      <c r="N1" s="2" t="s">
        <v>13</v>
      </c>
    </row>
    <row r="2" customFormat="false" ht="12.75" hidden="false" customHeight="false" outlineLevel="0" collapsed="false">
      <c r="A2" s="5" t="n">
        <v>22</v>
      </c>
      <c r="B2" s="5" t="s">
        <v>14</v>
      </c>
      <c r="C2" s="5" t="s">
        <v>15</v>
      </c>
      <c r="D2" s="6" t="n">
        <v>7.1</v>
      </c>
      <c r="E2" s="5" t="s">
        <v>16</v>
      </c>
      <c r="F2" s="7" t="n">
        <v>0.0327314814814815</v>
      </c>
      <c r="G2" s="8" t="n">
        <v>0</v>
      </c>
      <c r="H2" s="8" t="n">
        <f aca="false">F2/D2</f>
        <v>0.00461006781429317</v>
      </c>
      <c r="I2" s="9" t="n">
        <v>1</v>
      </c>
      <c r="J2" s="10" t="n">
        <f aca="false">F2</f>
        <v>0.0327314814814815</v>
      </c>
      <c r="K2" s="11"/>
      <c r="L2" s="12"/>
      <c r="M2" s="13"/>
      <c r="N2" s="14"/>
      <c r="O2" s="15" t="s">
        <v>17</v>
      </c>
    </row>
    <row r="3" customFormat="false" ht="12.75" hidden="false" customHeight="false" outlineLevel="0" collapsed="false">
      <c r="A3" s="5" t="n">
        <v>29</v>
      </c>
      <c r="B3" s="5" t="s">
        <v>18</v>
      </c>
      <c r="C3" s="5" t="s">
        <v>19</v>
      </c>
      <c r="D3" s="6" t="n">
        <v>6.6</v>
      </c>
      <c r="E3" s="5" t="s">
        <v>20</v>
      </c>
      <c r="F3" s="7" t="n">
        <v>0.0275925925925926</v>
      </c>
      <c r="G3" s="8" t="n">
        <v>0</v>
      </c>
      <c r="H3" s="8" t="n">
        <f aca="false">F3/D3</f>
        <v>0.00418069584736252</v>
      </c>
      <c r="I3" s="9" t="n">
        <v>1</v>
      </c>
      <c r="J3" s="10" t="n">
        <f aca="false">J2+F3</f>
        <v>0.0603240740740741</v>
      </c>
      <c r="K3" s="11"/>
      <c r="L3" s="12"/>
      <c r="M3" s="13"/>
      <c r="N3" s="14"/>
      <c r="O3" s="15"/>
    </row>
    <row r="4" customFormat="false" ht="12.75" hidden="false" customHeight="false" outlineLevel="0" collapsed="false">
      <c r="A4" s="5" t="n">
        <v>31</v>
      </c>
      <c r="B4" s="5" t="s">
        <v>21</v>
      </c>
      <c r="C4" s="5" t="s">
        <v>22</v>
      </c>
      <c r="D4" s="6" t="n">
        <v>6</v>
      </c>
      <c r="E4" s="5" t="s">
        <v>23</v>
      </c>
      <c r="F4" s="7" t="n">
        <v>0.0267592592592593</v>
      </c>
      <c r="G4" s="8" t="n">
        <v>0</v>
      </c>
      <c r="H4" s="8" t="n">
        <f aca="false">F4/D4</f>
        <v>0.00445987654320988</v>
      </c>
      <c r="I4" s="9" t="n">
        <v>1</v>
      </c>
      <c r="J4" s="10" t="n">
        <f aca="false">J3+F4</f>
        <v>0.0870833333333333</v>
      </c>
      <c r="K4" s="11"/>
      <c r="L4" s="12"/>
      <c r="M4" s="13"/>
      <c r="N4" s="14"/>
      <c r="O4" s="15"/>
    </row>
    <row r="5" customFormat="false" ht="12.75" hidden="false" customHeight="false" outlineLevel="0" collapsed="false">
      <c r="A5" s="5" t="n">
        <v>23</v>
      </c>
      <c r="B5" s="5" t="s">
        <v>24</v>
      </c>
      <c r="C5" s="5" t="s">
        <v>25</v>
      </c>
      <c r="D5" s="6" t="n">
        <v>8.9</v>
      </c>
      <c r="E5" s="5" t="s">
        <v>26</v>
      </c>
      <c r="F5" s="7" t="n">
        <v>0.0375462962962963</v>
      </c>
      <c r="G5" s="8" t="n">
        <v>0</v>
      </c>
      <c r="H5" s="8" t="n">
        <f aca="false">F5/D5</f>
        <v>0.00421868497711194</v>
      </c>
      <c r="I5" s="9" t="n">
        <v>1</v>
      </c>
      <c r="J5" s="10" t="n">
        <f aca="false">J4+F5</f>
        <v>0.12462962962963</v>
      </c>
      <c r="K5" s="11"/>
      <c r="L5" s="12"/>
      <c r="M5" s="16"/>
      <c r="N5" s="14"/>
      <c r="O5" s="15" t="s">
        <v>17</v>
      </c>
    </row>
    <row r="6" customFormat="false" ht="12.75" hidden="false" customHeight="true" outlineLevel="0" collapsed="false">
      <c r="A6" s="17" t="n">
        <f aca="false">A2</f>
        <v>22</v>
      </c>
      <c r="B6" s="17" t="str">
        <f aca="false">B2</f>
        <v>Wing OK</v>
      </c>
      <c r="C6" s="17" t="str">
        <f aca="false">C2</f>
        <v>1. </v>
      </c>
      <c r="D6" s="18" t="n">
        <v>7.1</v>
      </c>
      <c r="E6" s="17" t="str">
        <f aca="false">E2</f>
        <v>Marte Reenaas</v>
      </c>
      <c r="F6" s="19" t="n">
        <f aca="false">F2</f>
        <v>0.0327314814814815</v>
      </c>
      <c r="G6" s="20" t="n">
        <f aca="false">G2</f>
        <v>0</v>
      </c>
      <c r="H6" s="20" t="n">
        <f aca="false">H2</f>
        <v>0.00461006781429317</v>
      </c>
      <c r="I6" s="21" t="n">
        <f aca="false">I2</f>
        <v>1</v>
      </c>
      <c r="J6" s="22" t="n">
        <f aca="false">J2</f>
        <v>0.0327314814814815</v>
      </c>
      <c r="K6" s="22" t="n">
        <f aca="false">K2</f>
        <v>0</v>
      </c>
      <c r="L6" s="12"/>
      <c r="M6" s="21" t="n">
        <v>1</v>
      </c>
      <c r="N6" s="14"/>
      <c r="O6" s="23" t="s">
        <v>27</v>
      </c>
    </row>
    <row r="7" customFormat="false" ht="12.75" hidden="false" customHeight="false" outlineLevel="0" collapsed="false">
      <c r="A7" s="17" t="n">
        <v>29</v>
      </c>
      <c r="B7" s="17" t="s">
        <v>18</v>
      </c>
      <c r="C7" s="17" t="s">
        <v>19</v>
      </c>
      <c r="D7" s="18" t="n">
        <v>6.6</v>
      </c>
      <c r="E7" s="17" t="s">
        <v>20</v>
      </c>
      <c r="F7" s="22" t="n">
        <v>0.0275925925925926</v>
      </c>
      <c r="G7" s="20" t="n">
        <f aca="false">F7-$F$3</f>
        <v>0</v>
      </c>
      <c r="H7" s="20" t="n">
        <f aca="false">F7/D7</f>
        <v>0.00418069584736252</v>
      </c>
      <c r="I7" s="21" t="n">
        <v>1</v>
      </c>
      <c r="J7" s="22" t="n">
        <v>0.0620717592592593</v>
      </c>
      <c r="K7" s="22" t="n">
        <f aca="false">J7-$J$7</f>
        <v>0</v>
      </c>
      <c r="L7" s="12"/>
      <c r="M7" s="21" t="n">
        <v>1</v>
      </c>
      <c r="N7" s="14"/>
      <c r="O7" s="23"/>
    </row>
    <row r="8" customFormat="false" ht="12.75" hidden="false" customHeight="false" outlineLevel="0" collapsed="false">
      <c r="A8" s="17" t="n">
        <v>31</v>
      </c>
      <c r="B8" s="17" t="s">
        <v>21</v>
      </c>
      <c r="C8" s="17" t="s">
        <v>22</v>
      </c>
      <c r="D8" s="18" t="n">
        <v>6</v>
      </c>
      <c r="E8" s="17" t="s">
        <v>23</v>
      </c>
      <c r="F8" s="22" t="n">
        <v>0.0267592592592593</v>
      </c>
      <c r="G8" s="20" t="n">
        <f aca="false">F8-$F$4</f>
        <v>0</v>
      </c>
      <c r="H8" s="20" t="n">
        <f aca="false">F8/D8</f>
        <v>0.00445987654320988</v>
      </c>
      <c r="I8" s="21" t="n">
        <v>1</v>
      </c>
      <c r="J8" s="22" t="n">
        <v>0.0904398148148148</v>
      </c>
      <c r="K8" s="22" t="n">
        <f aca="false">J8-$J$8</f>
        <v>0</v>
      </c>
      <c r="L8" s="12"/>
      <c r="M8" s="21" t="n">
        <v>1</v>
      </c>
      <c r="N8" s="14"/>
      <c r="O8" s="23"/>
    </row>
    <row r="9" customFormat="false" ht="12.75" hidden="false" customHeight="false" outlineLevel="0" collapsed="false">
      <c r="A9" s="24" t="n">
        <v>31</v>
      </c>
      <c r="B9" s="24" t="s">
        <v>21</v>
      </c>
      <c r="C9" s="24" t="s">
        <v>25</v>
      </c>
      <c r="D9" s="25" t="n">
        <v>8.9</v>
      </c>
      <c r="E9" s="24" t="s">
        <v>28</v>
      </c>
      <c r="F9" s="26" t="n">
        <v>0.0403240740740741</v>
      </c>
      <c r="G9" s="27" t="n">
        <f aca="false">F9-$F$5</f>
        <v>0.00277777777777778</v>
      </c>
      <c r="H9" s="27" t="n">
        <f aca="false">F9/D9</f>
        <v>0.0045307948397836</v>
      </c>
      <c r="I9" s="28" t="n">
        <v>11</v>
      </c>
      <c r="J9" s="26" t="n">
        <v>0.130763888888889</v>
      </c>
      <c r="K9" s="26" t="n">
        <f aca="false">J9-$J$9</f>
        <v>0</v>
      </c>
      <c r="L9" s="29"/>
      <c r="M9" s="28" t="n">
        <v>1</v>
      </c>
      <c r="N9" s="30"/>
      <c r="O9" s="23"/>
    </row>
    <row r="10" customFormat="false" ht="12.75" hidden="false" customHeight="false" outlineLevel="0" collapsed="false">
      <c r="A10" s="31" t="n">
        <v>31</v>
      </c>
      <c r="B10" s="32" t="s">
        <v>21</v>
      </c>
      <c r="C10" s="31" t="s">
        <v>15</v>
      </c>
      <c r="D10" s="33" t="n">
        <v>7.1</v>
      </c>
      <c r="E10" s="31" t="s">
        <v>29</v>
      </c>
      <c r="F10" s="34" t="n">
        <v>0.03375</v>
      </c>
      <c r="G10" s="35" t="n">
        <f aca="false">F10-$F$2</f>
        <v>0.00101851851851852</v>
      </c>
      <c r="H10" s="35" t="n">
        <f aca="false">F10/D10</f>
        <v>0.00475352112676056</v>
      </c>
      <c r="I10" s="36" t="n">
        <v>15</v>
      </c>
      <c r="J10" s="34" t="n">
        <f aca="false">F10</f>
        <v>0.03375</v>
      </c>
      <c r="K10" s="34" t="n">
        <f aca="false">J10-$J$6</f>
        <v>0.00101851851851852</v>
      </c>
      <c r="L10" s="35"/>
      <c r="M10" s="36" t="n">
        <f aca="false">I10</f>
        <v>15</v>
      </c>
      <c r="N10" s="31"/>
      <c r="O10" s="37" t="s">
        <v>30</v>
      </c>
    </row>
    <row r="11" customFormat="false" ht="12.75" hidden="false" customHeight="false" outlineLevel="0" collapsed="false">
      <c r="A11" s="31" t="n">
        <v>31</v>
      </c>
      <c r="B11" s="32"/>
      <c r="C11" s="31" t="s">
        <v>19</v>
      </c>
      <c r="D11" s="33" t="n">
        <v>6.6</v>
      </c>
      <c r="E11" s="31" t="s">
        <v>31</v>
      </c>
      <c r="F11" s="34" t="n">
        <v>0.0299189814814815</v>
      </c>
      <c r="G11" s="35" t="n">
        <f aca="false">F11-$F$3</f>
        <v>0.00232638888888889</v>
      </c>
      <c r="H11" s="35" t="n">
        <f aca="false">F11/D11</f>
        <v>0.00453317901234568</v>
      </c>
      <c r="I11" s="36" t="n">
        <v>7</v>
      </c>
      <c r="J11" s="34" t="n">
        <v>0.0636689814814815</v>
      </c>
      <c r="K11" s="34" t="n">
        <f aca="false">J11-$J$7</f>
        <v>0.00159722222222222</v>
      </c>
      <c r="L11" s="35" t="n">
        <f aca="false">K11-K10</f>
        <v>0.000578703703703704</v>
      </c>
      <c r="M11" s="36" t="n">
        <v>4</v>
      </c>
      <c r="N11" s="38" t="n">
        <f aca="false">M11-M10</f>
        <v>-11</v>
      </c>
      <c r="O11" s="37"/>
    </row>
    <row r="12" customFormat="false" ht="12.75" hidden="false" customHeight="false" outlineLevel="0" collapsed="false">
      <c r="A12" s="31" t="n">
        <v>31</v>
      </c>
      <c r="B12" s="32"/>
      <c r="C12" s="31" t="s">
        <v>22</v>
      </c>
      <c r="D12" s="33" t="n">
        <v>6</v>
      </c>
      <c r="E12" s="31" t="s">
        <v>23</v>
      </c>
      <c r="F12" s="34" t="n">
        <v>0.0267592592592593</v>
      </c>
      <c r="G12" s="35" t="n">
        <f aca="false">F12-$F$4</f>
        <v>0</v>
      </c>
      <c r="H12" s="35" t="n">
        <f aca="false">F12/D12</f>
        <v>0.00445987654320988</v>
      </c>
      <c r="I12" s="36" t="n">
        <v>1</v>
      </c>
      <c r="J12" s="34" t="n">
        <v>0.0904398148148148</v>
      </c>
      <c r="K12" s="34" t="n">
        <f aca="false">J12-$J$8</f>
        <v>0</v>
      </c>
      <c r="L12" s="35" t="n">
        <f aca="false">K12-K11</f>
        <v>-0.00159722222222222</v>
      </c>
      <c r="M12" s="36" t="n">
        <v>1</v>
      </c>
      <c r="N12" s="38" t="n">
        <f aca="false">M12-M11</f>
        <v>-3</v>
      </c>
      <c r="O12" s="37"/>
    </row>
    <row r="13" customFormat="false" ht="12.75" hidden="false" customHeight="false" outlineLevel="0" collapsed="false">
      <c r="A13" s="39" t="n">
        <v>31</v>
      </c>
      <c r="B13" s="40"/>
      <c r="C13" s="39" t="s">
        <v>25</v>
      </c>
      <c r="D13" s="41" t="n">
        <v>8.9</v>
      </c>
      <c r="E13" s="39" t="s">
        <v>28</v>
      </c>
      <c r="F13" s="42" t="n">
        <v>0.0403240740740741</v>
      </c>
      <c r="G13" s="43" t="n">
        <f aca="false">F13-$F$5</f>
        <v>0.00277777777777778</v>
      </c>
      <c r="H13" s="43" t="n">
        <f aca="false">F13/D13</f>
        <v>0.0045307948397836</v>
      </c>
      <c r="I13" s="44" t="n">
        <v>11</v>
      </c>
      <c r="J13" s="42" t="n">
        <f aca="false">J9</f>
        <v>0.130763888888889</v>
      </c>
      <c r="K13" s="42" t="n">
        <f aca="false">J13-$J$9</f>
        <v>0</v>
      </c>
      <c r="L13" s="43" t="n">
        <f aca="false">K13-K12</f>
        <v>0</v>
      </c>
      <c r="M13" s="44" t="n">
        <v>1</v>
      </c>
      <c r="N13" s="45" t="n">
        <f aca="false">M13-M12</f>
        <v>0</v>
      </c>
      <c r="O13" s="37"/>
    </row>
    <row r="14" customFormat="false" ht="12.75" hidden="false" customHeight="false" outlineLevel="0" collapsed="false">
      <c r="A14" s="46" t="n">
        <v>166</v>
      </c>
      <c r="B14" s="47" t="s">
        <v>32</v>
      </c>
      <c r="C14" s="48" t="s">
        <v>15</v>
      </c>
      <c r="D14" s="49" t="n">
        <f aca="false">$D$2</f>
        <v>7.1</v>
      </c>
      <c r="E14" s="48" t="s">
        <v>33</v>
      </c>
      <c r="F14" s="50" t="n">
        <f aca="false">J14</f>
        <v>0.0433680555555556</v>
      </c>
      <c r="G14" s="51" t="n">
        <f aca="false">F14-$F$2</f>
        <v>0.0106365740740741</v>
      </c>
      <c r="H14" s="51" t="n">
        <f aca="false">F14/D14</f>
        <v>0.00610817683881064</v>
      </c>
      <c r="I14" s="52" t="n">
        <f aca="false">M14</f>
        <v>340</v>
      </c>
      <c r="J14" s="50" t="n">
        <v>0.0433680555555556</v>
      </c>
      <c r="K14" s="50" t="n">
        <f aca="false">J14-$J$6</f>
        <v>0.0106365740740741</v>
      </c>
      <c r="L14" s="51"/>
      <c r="M14" s="52" t="n">
        <v>340</v>
      </c>
      <c r="N14" s="53"/>
    </row>
    <row r="15" customFormat="false" ht="12.75" hidden="false" customHeight="false" outlineLevel="0" collapsed="false">
      <c r="A15" s="54"/>
      <c r="B15" s="55"/>
      <c r="C15" s="56" t="s">
        <v>19</v>
      </c>
      <c r="D15" s="57" t="n">
        <v>6.6</v>
      </c>
      <c r="E15" s="56" t="s">
        <v>34</v>
      </c>
      <c r="F15" s="58" t="n">
        <v>0.0462268518518519</v>
      </c>
      <c r="G15" s="59" t="n">
        <f aca="false">F15-$F$3</f>
        <v>0.0186342592592593</v>
      </c>
      <c r="H15" s="59" t="n">
        <f aca="false">F15/D15</f>
        <v>0.0070040684624018</v>
      </c>
      <c r="I15" s="60" t="n">
        <v>418</v>
      </c>
      <c r="J15" s="58" t="n">
        <v>0.0895949074074074</v>
      </c>
      <c r="K15" s="58" t="n">
        <f aca="false">J15-$J$7</f>
        <v>0.0275231481481481</v>
      </c>
      <c r="L15" s="59" t="n">
        <f aca="false">K15-K14</f>
        <v>0.0168865740740741</v>
      </c>
      <c r="M15" s="60" t="n">
        <v>360</v>
      </c>
      <c r="N15" s="61" t="n">
        <f aca="false">M15-M14</f>
        <v>20</v>
      </c>
    </row>
    <row r="16" customFormat="false" ht="12.75" hidden="false" customHeight="false" outlineLevel="0" collapsed="false">
      <c r="A16" s="54"/>
      <c r="B16" s="55"/>
      <c r="C16" s="56" t="s">
        <v>22</v>
      </c>
      <c r="D16" s="57" t="n">
        <v>6</v>
      </c>
      <c r="E16" s="56" t="s">
        <v>35</v>
      </c>
      <c r="F16" s="58" t="n">
        <v>0.0408449074074074</v>
      </c>
      <c r="G16" s="59" t="n">
        <f aca="false">F16-$F$4</f>
        <v>0.0140856481481481</v>
      </c>
      <c r="H16" s="59" t="n">
        <f aca="false">F16/D16</f>
        <v>0.00680748456790124</v>
      </c>
      <c r="I16" s="60" t="n">
        <v>241</v>
      </c>
      <c r="J16" s="58" t="n">
        <v>0.130439814814815</v>
      </c>
      <c r="K16" s="58" t="n">
        <f aca="false">J16-$J$8</f>
        <v>0.04</v>
      </c>
      <c r="L16" s="59" t="n">
        <f aca="false">K16-K15</f>
        <v>0.0124768518518519</v>
      </c>
      <c r="M16" s="62" t="n">
        <v>304</v>
      </c>
      <c r="N16" s="61" t="n">
        <f aca="false">M16-M15</f>
        <v>-56</v>
      </c>
    </row>
    <row r="17" customFormat="false" ht="12.75" hidden="false" customHeight="false" outlineLevel="0" collapsed="false">
      <c r="A17" s="63"/>
      <c r="B17" s="64"/>
      <c r="C17" s="65" t="s">
        <v>25</v>
      </c>
      <c r="D17" s="66" t="n">
        <v>8.9</v>
      </c>
      <c r="E17" s="65" t="s">
        <v>36</v>
      </c>
      <c r="F17" s="67" t="n">
        <v>0.050775462962963</v>
      </c>
      <c r="G17" s="68" t="n">
        <f aca="false">F17-$F$5</f>
        <v>0.0132291666666667</v>
      </c>
      <c r="H17" s="68" t="n">
        <f aca="false">F17/D17</f>
        <v>0.00570510819808573</v>
      </c>
      <c r="I17" s="69" t="n">
        <v>131</v>
      </c>
      <c r="J17" s="67" t="n">
        <v>0.181215277777778</v>
      </c>
      <c r="K17" s="67" t="n">
        <f aca="false">J17-$J$9</f>
        <v>0.0504513888888889</v>
      </c>
      <c r="L17" s="68" t="n">
        <f aca="false">K17-K16</f>
        <v>0.0104513888888889</v>
      </c>
      <c r="M17" s="70" t="n">
        <v>236</v>
      </c>
      <c r="N17" s="71" t="n">
        <f aca="false">M17-M16</f>
        <v>-68</v>
      </c>
    </row>
    <row r="18" customFormat="false" ht="12.75" hidden="false" customHeight="false" outlineLevel="0" collapsed="false">
      <c r="A18" s="46" t="n">
        <v>342</v>
      </c>
      <c r="B18" s="47" t="s">
        <v>37</v>
      </c>
      <c r="C18" s="48" t="s">
        <v>15</v>
      </c>
      <c r="D18" s="49" t="n">
        <v>7.1</v>
      </c>
      <c r="E18" s="48" t="s">
        <v>38</v>
      </c>
      <c r="F18" s="50" t="n">
        <f aca="false">J18</f>
        <v>0.0459953703703704</v>
      </c>
      <c r="G18" s="51" t="n">
        <f aca="false">F18-$F$2</f>
        <v>0.0132638888888889</v>
      </c>
      <c r="H18" s="51" t="n">
        <f aca="false">F18/D18</f>
        <v>0.00647822117892541</v>
      </c>
      <c r="I18" s="52" t="n">
        <f aca="false">M18</f>
        <v>419</v>
      </c>
      <c r="J18" s="50" t="n">
        <v>0.0459953703703704</v>
      </c>
      <c r="K18" s="50" t="n">
        <f aca="false">J18-$J$6</f>
        <v>0.0132638888888889</v>
      </c>
      <c r="L18" s="51"/>
      <c r="M18" s="52" t="n">
        <v>419</v>
      </c>
      <c r="N18" s="53"/>
    </row>
    <row r="19" customFormat="false" ht="12.75" hidden="false" customHeight="false" outlineLevel="0" collapsed="false">
      <c r="A19" s="54"/>
      <c r="B19" s="55"/>
      <c r="C19" s="56" t="s">
        <v>19</v>
      </c>
      <c r="D19" s="57" t="n">
        <v>6.6</v>
      </c>
      <c r="E19" s="56" t="s">
        <v>39</v>
      </c>
      <c r="F19" s="58" t="n">
        <v>0.0421180555555556</v>
      </c>
      <c r="G19" s="59" t="n">
        <f aca="false">F19-$F$3</f>
        <v>0.014525462962963</v>
      </c>
      <c r="H19" s="59" t="n">
        <f aca="false">F19/D19</f>
        <v>0.00638152356902357</v>
      </c>
      <c r="I19" s="60" t="n">
        <v>280</v>
      </c>
      <c r="J19" s="58" t="n">
        <v>0.0881134259259259</v>
      </c>
      <c r="K19" s="58" t="n">
        <f aca="false">J19-$J$7</f>
        <v>0.0260416666666667</v>
      </c>
      <c r="L19" s="59" t="n">
        <f aca="false">K19-K18</f>
        <v>0.0127777777777778</v>
      </c>
      <c r="M19" s="60" t="n">
        <v>339</v>
      </c>
      <c r="N19" s="61" t="n">
        <f aca="false">M19-M18</f>
        <v>-80</v>
      </c>
    </row>
    <row r="20" customFormat="false" ht="12.75" hidden="false" customHeight="false" outlineLevel="0" collapsed="false">
      <c r="A20" s="54"/>
      <c r="B20" s="55"/>
      <c r="C20" s="56" t="s">
        <v>22</v>
      </c>
      <c r="D20" s="57" t="n">
        <v>6</v>
      </c>
      <c r="E20" s="56" t="s">
        <v>40</v>
      </c>
      <c r="F20" s="58" t="n">
        <v>0.0438078703703704</v>
      </c>
      <c r="G20" s="59" t="n">
        <f aca="false">F20-$F$4</f>
        <v>0.0170486111111111</v>
      </c>
      <c r="H20" s="59" t="n">
        <f aca="false">F20/D20</f>
        <v>0.00730131172839506</v>
      </c>
      <c r="I20" s="60" t="n">
        <v>328</v>
      </c>
      <c r="J20" s="58" t="n">
        <v>0.13193287037037</v>
      </c>
      <c r="K20" s="58" t="n">
        <f aca="false">J20-$J$8</f>
        <v>0.0414930555555556</v>
      </c>
      <c r="L20" s="59" t="n">
        <f aca="false">K20-K19</f>
        <v>0.0154513888888889</v>
      </c>
      <c r="M20" s="62" t="n">
        <v>322</v>
      </c>
      <c r="N20" s="61" t="n">
        <f aca="false">M20-M19</f>
        <v>-17</v>
      </c>
    </row>
    <row r="21" customFormat="false" ht="12.75" hidden="false" customHeight="false" outlineLevel="0" collapsed="false">
      <c r="A21" s="63"/>
      <c r="B21" s="64"/>
      <c r="C21" s="65" t="s">
        <v>25</v>
      </c>
      <c r="D21" s="66" t="n">
        <v>8.9</v>
      </c>
      <c r="E21" s="65" t="s">
        <v>41</v>
      </c>
      <c r="F21" s="67" t="n">
        <v>0.0648611111111111</v>
      </c>
      <c r="G21" s="68" t="n">
        <f aca="false">F21-$F$5</f>
        <v>0.0273148148148148</v>
      </c>
      <c r="H21" s="68" t="n">
        <f aca="false">F21/D21</f>
        <v>0.00728776529338327</v>
      </c>
      <c r="I21" s="69" t="n">
        <v>451</v>
      </c>
      <c r="J21" s="67" t="n">
        <v>0.196793981481482</v>
      </c>
      <c r="K21" s="67" t="n">
        <f aca="false">J21-$J$9</f>
        <v>0.0660300925925926</v>
      </c>
      <c r="L21" s="68" t="n">
        <f aca="false">K21-K20</f>
        <v>0.024537037037037</v>
      </c>
      <c r="M21" s="70" t="n">
        <v>342</v>
      </c>
      <c r="N21" s="71" t="n">
        <f aca="false">M21-M20</f>
        <v>20</v>
      </c>
    </row>
    <row r="22" customFormat="false" ht="12.75" hidden="false" customHeight="false" outlineLevel="0" collapsed="false">
      <c r="A22" s="46" t="n">
        <v>408</v>
      </c>
      <c r="B22" s="47" t="s">
        <v>42</v>
      </c>
      <c r="C22" s="48" t="s">
        <v>15</v>
      </c>
      <c r="D22" s="49" t="n">
        <v>7.1</v>
      </c>
      <c r="E22" s="48" t="s">
        <v>43</v>
      </c>
      <c r="F22" s="50" t="n">
        <f aca="false">J22</f>
        <v>0.0446990740740741</v>
      </c>
      <c r="G22" s="51" t="n">
        <f aca="false">F22-$F$2</f>
        <v>0.0119675925925926</v>
      </c>
      <c r="H22" s="51" t="n">
        <f aca="false">F22/D22</f>
        <v>0.00629564423578508</v>
      </c>
      <c r="I22" s="52" t="n">
        <f aca="false">M22</f>
        <v>376</v>
      </c>
      <c r="J22" s="50" t="n">
        <v>0.0446990740740741</v>
      </c>
      <c r="K22" s="50" t="n">
        <f aca="false">J22-$J$6</f>
        <v>0.0119675925925926</v>
      </c>
      <c r="L22" s="51"/>
      <c r="M22" s="52" t="n">
        <v>376</v>
      </c>
      <c r="N22" s="53"/>
    </row>
    <row r="23" customFormat="false" ht="12.75" hidden="false" customHeight="false" outlineLevel="0" collapsed="false">
      <c r="A23" s="54"/>
      <c r="B23" s="55"/>
      <c r="C23" s="56" t="s">
        <v>19</v>
      </c>
      <c r="D23" s="57" t="n">
        <v>6.6</v>
      </c>
      <c r="E23" s="56" t="s">
        <v>44</v>
      </c>
      <c r="F23" s="58" t="n">
        <v>0.0450347222222222</v>
      </c>
      <c r="G23" s="59" t="n">
        <f aca="false">F23-$F$3</f>
        <v>0.0174421296296296</v>
      </c>
      <c r="H23" s="59" t="n">
        <f aca="false">F23/D23</f>
        <v>0.00682344276094276</v>
      </c>
      <c r="I23" s="60" t="n">
        <v>389</v>
      </c>
      <c r="J23" s="58" t="n">
        <v>0.0897337962962963</v>
      </c>
      <c r="K23" s="58" t="n">
        <f aca="false">J23-$J$7</f>
        <v>0.027662037037037</v>
      </c>
      <c r="L23" s="59" t="n">
        <f aca="false">K23-K22</f>
        <v>0.0156944444444444</v>
      </c>
      <c r="M23" s="60" t="n">
        <v>362</v>
      </c>
      <c r="N23" s="61" t="n">
        <f aca="false">M23-M22</f>
        <v>-14</v>
      </c>
    </row>
    <row r="24" customFormat="false" ht="12.75" hidden="false" customHeight="false" outlineLevel="0" collapsed="false">
      <c r="A24" s="54"/>
      <c r="B24" s="55"/>
      <c r="C24" s="56" t="s">
        <v>22</v>
      </c>
      <c r="D24" s="57" t="n">
        <v>6</v>
      </c>
      <c r="E24" s="56" t="s">
        <v>45</v>
      </c>
      <c r="F24" s="58" t="n">
        <v>0.0424074074074074</v>
      </c>
      <c r="G24" s="59" t="n">
        <f aca="false">F24-$F$4</f>
        <v>0.0156481481481481</v>
      </c>
      <c r="H24" s="59" t="n">
        <f aca="false">F24/D24</f>
        <v>0.0070679012345679</v>
      </c>
      <c r="I24" s="60" t="n">
        <v>287</v>
      </c>
      <c r="J24" s="58" t="n">
        <v>0.132152777777778</v>
      </c>
      <c r="K24" s="58" t="n">
        <f aca="false">J24-$J$8</f>
        <v>0.041712962962963</v>
      </c>
      <c r="L24" s="59" t="n">
        <f aca="false">K24-K23</f>
        <v>0.0140509259259259</v>
      </c>
      <c r="M24" s="62" t="n">
        <v>324</v>
      </c>
      <c r="N24" s="61" t="n">
        <f aca="false">M24-M23</f>
        <v>-38</v>
      </c>
    </row>
    <row r="25" customFormat="false" ht="12.75" hidden="false" customHeight="false" outlineLevel="0" collapsed="false">
      <c r="A25" s="63"/>
      <c r="B25" s="64"/>
      <c r="C25" s="65" t="s">
        <v>25</v>
      </c>
      <c r="D25" s="66" t="n">
        <v>8.9</v>
      </c>
      <c r="E25" s="65" t="s">
        <v>46</v>
      </c>
      <c r="F25" s="67" t="n">
        <v>0.0752893518518519</v>
      </c>
      <c r="G25" s="68" t="n">
        <f aca="false">F25-$F$5</f>
        <v>0.0377430555555556</v>
      </c>
      <c r="H25" s="68" t="n">
        <f aca="false">F25/D25</f>
        <v>0.00845947773616313</v>
      </c>
      <c r="I25" s="69" t="n">
        <v>710</v>
      </c>
      <c r="J25" s="67" t="n">
        <v>0.20744212962963</v>
      </c>
      <c r="K25" s="67" t="n">
        <f aca="false">J25-$J$9</f>
        <v>0.0766782407407407</v>
      </c>
      <c r="L25" s="68" t="n">
        <f aca="false">K25-K24</f>
        <v>0.0349652777777778</v>
      </c>
      <c r="M25" s="70" t="n">
        <v>408</v>
      </c>
      <c r="N25" s="71" t="n">
        <f aca="false">M25-M24</f>
        <v>84</v>
      </c>
    </row>
    <row r="26" customFormat="false" ht="12.75" hidden="false" customHeight="false" outlineLevel="0" collapsed="false">
      <c r="A26" s="46" t="n">
        <v>457</v>
      </c>
      <c r="B26" s="47" t="s">
        <v>47</v>
      </c>
      <c r="C26" s="48" t="s">
        <v>15</v>
      </c>
      <c r="D26" s="49" t="n">
        <v>7.1</v>
      </c>
      <c r="E26" s="48" t="s">
        <v>48</v>
      </c>
      <c r="F26" s="50" t="n">
        <f aca="false">J26</f>
        <v>0.0538541666666667</v>
      </c>
      <c r="G26" s="51" t="n">
        <f aca="false">F26-$F$2</f>
        <v>0.0211226851851852</v>
      </c>
      <c r="H26" s="51" t="n">
        <f aca="false">F26/D26</f>
        <v>0.00758509389671362</v>
      </c>
      <c r="I26" s="52" t="n">
        <f aca="false">M26</f>
        <v>685</v>
      </c>
      <c r="J26" s="50" t="n">
        <v>0.0538541666666667</v>
      </c>
      <c r="K26" s="50" t="n">
        <f aca="false">J26-$J$6</f>
        <v>0.0211226851851852</v>
      </c>
      <c r="L26" s="51"/>
      <c r="M26" s="52" t="n">
        <v>685</v>
      </c>
      <c r="N26" s="53"/>
    </row>
    <row r="27" customFormat="false" ht="12.75" hidden="false" customHeight="false" outlineLevel="0" collapsed="false">
      <c r="A27" s="54"/>
      <c r="B27" s="55"/>
      <c r="C27" s="56" t="s">
        <v>19</v>
      </c>
      <c r="D27" s="57" t="n">
        <v>6.6</v>
      </c>
      <c r="E27" s="56" t="s">
        <v>49</v>
      </c>
      <c r="F27" s="58" t="n">
        <v>0.0538425925925926</v>
      </c>
      <c r="G27" s="59" t="n">
        <f aca="false">F27-$F$3</f>
        <v>0.02625</v>
      </c>
      <c r="H27" s="59" t="n">
        <f aca="false">F27/D27</f>
        <v>0.00815796857463524</v>
      </c>
      <c r="I27" s="60" t="n">
        <v>619</v>
      </c>
      <c r="J27" s="58" t="n">
        <v>0.107696759259259</v>
      </c>
      <c r="K27" s="58" t="n">
        <f aca="false">J27-$J$7</f>
        <v>0.045625</v>
      </c>
      <c r="L27" s="59" t="n">
        <f aca="false">K27-K26</f>
        <v>0.0245023148148148</v>
      </c>
      <c r="M27" s="60" t="n">
        <v>611</v>
      </c>
      <c r="N27" s="61" t="n">
        <f aca="false">M27-M26</f>
        <v>-74</v>
      </c>
    </row>
    <row r="28" customFormat="false" ht="12.75" hidden="false" customHeight="false" outlineLevel="0" collapsed="false">
      <c r="A28" s="54"/>
      <c r="B28" s="55"/>
      <c r="C28" s="56" t="s">
        <v>22</v>
      </c>
      <c r="D28" s="57" t="n">
        <v>6</v>
      </c>
      <c r="E28" s="56" t="s">
        <v>50</v>
      </c>
      <c r="F28" s="58" t="n">
        <v>0.0432291666666667</v>
      </c>
      <c r="G28" s="59" t="n">
        <f aca="false">F28-$F$4</f>
        <v>0.0164699074074074</v>
      </c>
      <c r="H28" s="59" t="n">
        <f aca="false">F28/D28</f>
        <v>0.00720486111111111</v>
      </c>
      <c r="I28" s="60" t="n">
        <v>311</v>
      </c>
      <c r="J28" s="58" t="n">
        <v>0.150925925925926</v>
      </c>
      <c r="K28" s="58" t="n">
        <f aca="false">J28-$J$8</f>
        <v>0.0604861111111111</v>
      </c>
      <c r="L28" s="59" t="n">
        <f aca="false">K28-K27</f>
        <v>0.0148611111111111</v>
      </c>
      <c r="M28" s="62" t="n">
        <v>501</v>
      </c>
      <c r="N28" s="61" t="n">
        <f aca="false">M28-M27</f>
        <v>-110</v>
      </c>
    </row>
    <row r="29" customFormat="false" ht="12.75" hidden="false" customHeight="false" outlineLevel="0" collapsed="false">
      <c r="A29" s="63"/>
      <c r="B29" s="64"/>
      <c r="C29" s="65" t="s">
        <v>25</v>
      </c>
      <c r="D29" s="66" t="n">
        <v>8.9</v>
      </c>
      <c r="E29" s="65" t="s">
        <v>51</v>
      </c>
      <c r="F29" s="67" t="n">
        <v>0.0644444444444444</v>
      </c>
      <c r="G29" s="68" t="n">
        <f aca="false">F29-$F$5</f>
        <v>0.0268981481481481</v>
      </c>
      <c r="H29" s="68" t="n">
        <f aca="false">F29/D29</f>
        <v>0.00724094881398252</v>
      </c>
      <c r="I29" s="69" t="n">
        <v>439</v>
      </c>
      <c r="J29" s="67" t="n">
        <v>0.215381944444444</v>
      </c>
      <c r="K29" s="67" t="n">
        <f aca="false">J29-$J$9</f>
        <v>0.0846180555555556</v>
      </c>
      <c r="L29" s="68" t="n">
        <f aca="false">K29-K28</f>
        <v>0.0241319444444444</v>
      </c>
      <c r="M29" s="70" t="n">
        <v>457</v>
      </c>
      <c r="N29" s="71" t="n">
        <f aca="false">M29-M28</f>
        <v>-44</v>
      </c>
    </row>
    <row r="30" customFormat="false" ht="12.75" hidden="false" customHeight="false" outlineLevel="0" collapsed="false">
      <c r="A30" s="46" t="n">
        <v>596</v>
      </c>
      <c r="B30" s="47" t="s">
        <v>52</v>
      </c>
      <c r="C30" s="48" t="s">
        <v>15</v>
      </c>
      <c r="D30" s="49" t="n">
        <v>7.1</v>
      </c>
      <c r="E30" s="48" t="s">
        <v>53</v>
      </c>
      <c r="F30" s="50" t="n">
        <f aca="false">J30</f>
        <v>0.0664930555555556</v>
      </c>
      <c r="G30" s="51" t="n">
        <f aca="false">F30-$F$2</f>
        <v>0.0337615740740741</v>
      </c>
      <c r="H30" s="51" t="n">
        <f aca="false">F30/D30</f>
        <v>0.00936521909233177</v>
      </c>
      <c r="I30" s="52" t="n">
        <f aca="false">M30</f>
        <v>888</v>
      </c>
      <c r="J30" s="50" t="n">
        <v>0.0664930555555556</v>
      </c>
      <c r="K30" s="50" t="n">
        <f aca="false">J30-$J$6</f>
        <v>0.0337615740740741</v>
      </c>
      <c r="L30" s="51"/>
      <c r="M30" s="52" t="n">
        <v>888</v>
      </c>
      <c r="N30" s="53"/>
    </row>
    <row r="31" customFormat="false" ht="12.75" hidden="false" customHeight="false" outlineLevel="0" collapsed="false">
      <c r="A31" s="54"/>
      <c r="B31" s="55"/>
      <c r="C31" s="56" t="s">
        <v>19</v>
      </c>
      <c r="D31" s="57" t="n">
        <v>6.6</v>
      </c>
      <c r="E31" s="56" t="s">
        <v>54</v>
      </c>
      <c r="F31" s="58" t="n">
        <v>0.0574652777777778</v>
      </c>
      <c r="G31" s="59" t="n">
        <f aca="false">F31-$F$3</f>
        <v>0.0298726851851852</v>
      </c>
      <c r="H31" s="59" t="n">
        <f aca="false">F31/D31</f>
        <v>0.00870686026936027</v>
      </c>
      <c r="I31" s="60" t="n">
        <v>688</v>
      </c>
      <c r="J31" s="58" t="n">
        <v>0.123958333333333</v>
      </c>
      <c r="K31" s="58" t="n">
        <f aca="false">J31-$J$7</f>
        <v>0.0618865740740741</v>
      </c>
      <c r="L31" s="59" t="n">
        <f aca="false">K31-K30</f>
        <v>0.028125</v>
      </c>
      <c r="M31" s="60" t="n">
        <v>817</v>
      </c>
      <c r="N31" s="61" t="n">
        <f aca="false">M31-M30</f>
        <v>-71</v>
      </c>
    </row>
    <row r="32" customFormat="false" ht="12.75" hidden="false" customHeight="false" outlineLevel="0" collapsed="false">
      <c r="A32" s="54"/>
      <c r="B32" s="55"/>
      <c r="C32" s="56" t="s">
        <v>22</v>
      </c>
      <c r="D32" s="57" t="n">
        <v>6</v>
      </c>
      <c r="E32" s="56" t="s">
        <v>55</v>
      </c>
      <c r="F32" s="58" t="n">
        <v>0.0455324074074074</v>
      </c>
      <c r="G32" s="59" t="n">
        <f aca="false">F32-$F$4</f>
        <v>0.0187731481481481</v>
      </c>
      <c r="H32" s="59" t="n">
        <f aca="false">F32/D32</f>
        <v>0.00758873456790124</v>
      </c>
      <c r="I32" s="60" t="n">
        <v>366</v>
      </c>
      <c r="J32" s="58" t="n">
        <v>0.169490740740741</v>
      </c>
      <c r="K32" s="58" t="n">
        <f aca="false">J32-$J$8</f>
        <v>0.0790509259259259</v>
      </c>
      <c r="L32" s="59" t="n">
        <f aca="false">K32-K31</f>
        <v>0.0171643518518519</v>
      </c>
      <c r="M32" s="62" t="n">
        <v>675</v>
      </c>
      <c r="N32" s="61" t="n">
        <f aca="false">M32-M31</f>
        <v>-142</v>
      </c>
    </row>
    <row r="33" customFormat="false" ht="12.75" hidden="false" customHeight="false" outlineLevel="0" collapsed="false">
      <c r="A33" s="63"/>
      <c r="B33" s="64"/>
      <c r="C33" s="65" t="s">
        <v>25</v>
      </c>
      <c r="D33" s="66" t="n">
        <v>8.9</v>
      </c>
      <c r="E33" s="65" t="s">
        <v>56</v>
      </c>
      <c r="F33" s="67" t="n">
        <v>0.0665740740740741</v>
      </c>
      <c r="G33" s="68" t="n">
        <f aca="false">F33-$F$5</f>
        <v>0.0290277777777778</v>
      </c>
      <c r="H33" s="68" t="n">
        <f aca="false">F33/D33</f>
        <v>0.0074802330420308</v>
      </c>
      <c r="I33" s="69" t="n">
        <v>494</v>
      </c>
      <c r="J33" s="67" t="n">
        <v>0.236076388888889</v>
      </c>
      <c r="K33" s="67" t="n">
        <f aca="false">J33-$J$9</f>
        <v>0.1053125</v>
      </c>
      <c r="L33" s="68" t="n">
        <f aca="false">K33-K32</f>
        <v>0.0262615740740741</v>
      </c>
      <c r="M33" s="70" t="n">
        <v>596</v>
      </c>
      <c r="N33" s="71" t="n">
        <f aca="false">M33-M32</f>
        <v>-79</v>
      </c>
    </row>
    <row r="34" customFormat="false" ht="12.75" hidden="false" customHeight="false" outlineLevel="0" collapsed="false">
      <c r="A34" s="46" t="n">
        <v>693</v>
      </c>
      <c r="B34" s="47" t="s">
        <v>57</v>
      </c>
      <c r="C34" s="48" t="s">
        <v>15</v>
      </c>
      <c r="D34" s="49" t="n">
        <v>7.1</v>
      </c>
      <c r="E34" s="48" t="s">
        <v>58</v>
      </c>
      <c r="F34" s="50" t="n">
        <f aca="false">J34</f>
        <v>0.0668287037037037</v>
      </c>
      <c r="G34" s="51" t="n">
        <f aca="false">F34-$F$2</f>
        <v>0.0340972222222222</v>
      </c>
      <c r="H34" s="51" t="n">
        <f aca="false">F34/D34</f>
        <v>0.00941249347939489</v>
      </c>
      <c r="I34" s="52" t="n">
        <f aca="false">M34</f>
        <v>900</v>
      </c>
      <c r="J34" s="50" t="n">
        <v>0.0668287037037037</v>
      </c>
      <c r="K34" s="50" t="n">
        <f aca="false">J34-$J$6</f>
        <v>0.0340972222222222</v>
      </c>
      <c r="L34" s="51"/>
      <c r="M34" s="52" t="n">
        <v>900</v>
      </c>
      <c r="N34" s="53"/>
    </row>
    <row r="35" customFormat="false" ht="12.75" hidden="false" customHeight="false" outlineLevel="0" collapsed="false">
      <c r="A35" s="54"/>
      <c r="B35" s="55"/>
      <c r="C35" s="56" t="s">
        <v>19</v>
      </c>
      <c r="D35" s="57" t="n">
        <v>6.6</v>
      </c>
      <c r="E35" s="56" t="s">
        <v>59</v>
      </c>
      <c r="F35" s="58" t="n">
        <v>0.0528240740740741</v>
      </c>
      <c r="G35" s="59" t="n">
        <f aca="false">F35-$F$3</f>
        <v>0.0252314814814815</v>
      </c>
      <c r="H35" s="59" t="n">
        <f aca="false">F35/D35</f>
        <v>0.00800364758698092</v>
      </c>
      <c r="I35" s="60" t="n">
        <v>597</v>
      </c>
      <c r="J35" s="58" t="n">
        <v>0.119652777777778</v>
      </c>
      <c r="K35" s="58" t="n">
        <f aca="false">J35-$J$7</f>
        <v>0.0575810185185185</v>
      </c>
      <c r="L35" s="59" t="n">
        <f aca="false">K35-K34</f>
        <v>0.0234837962962963</v>
      </c>
      <c r="M35" s="60" t="n">
        <v>773</v>
      </c>
      <c r="N35" s="61" t="n">
        <f aca="false">M35-M34</f>
        <v>-127</v>
      </c>
    </row>
    <row r="36" customFormat="false" ht="12.75" hidden="false" customHeight="false" outlineLevel="0" collapsed="false">
      <c r="A36" s="54"/>
      <c r="B36" s="55"/>
      <c r="C36" s="56" t="s">
        <v>22</v>
      </c>
      <c r="D36" s="57" t="n">
        <v>6</v>
      </c>
      <c r="E36" s="56" t="s">
        <v>60</v>
      </c>
      <c r="F36" s="58" t="n">
        <v>0.0677314814814815</v>
      </c>
      <c r="G36" s="59" t="n">
        <f aca="false">F36-$F$4</f>
        <v>0.0409722222222222</v>
      </c>
      <c r="H36" s="59" t="n">
        <f aca="false">F36/D36</f>
        <v>0.0112885802469136</v>
      </c>
      <c r="I36" s="60" t="n">
        <v>826</v>
      </c>
      <c r="J36" s="58" t="n">
        <v>0.187384259259259</v>
      </c>
      <c r="K36" s="58" t="n">
        <f aca="false">J36-$J$8</f>
        <v>0.0969444444444444</v>
      </c>
      <c r="L36" s="59" t="n">
        <f aca="false">K36-K35</f>
        <v>0.0393634259259259</v>
      </c>
      <c r="M36" s="62" t="n">
        <v>794</v>
      </c>
      <c r="N36" s="61" t="n">
        <f aca="false">M36-M35</f>
        <v>21</v>
      </c>
    </row>
    <row r="37" customFormat="false" ht="12.75" hidden="false" customHeight="false" outlineLevel="0" collapsed="false">
      <c r="A37" s="63"/>
      <c r="B37" s="64"/>
      <c r="C37" s="65" t="s">
        <v>25</v>
      </c>
      <c r="D37" s="66" t="n">
        <v>8.9</v>
      </c>
      <c r="E37" s="65" t="s">
        <v>61</v>
      </c>
      <c r="F37" s="67" t="n">
        <v>0.0648958333333333</v>
      </c>
      <c r="G37" s="68" t="n">
        <f aca="false">F37-$F$5</f>
        <v>0.027349537037037</v>
      </c>
      <c r="H37" s="68" t="n">
        <f aca="false">F37/D37</f>
        <v>0.00729166666666667</v>
      </c>
      <c r="I37" s="69" t="n">
        <v>452</v>
      </c>
      <c r="J37" s="67" t="n">
        <v>0.252291666666667</v>
      </c>
      <c r="K37" s="67" t="n">
        <f aca="false">J37-$J$9</f>
        <v>0.121527777777778</v>
      </c>
      <c r="L37" s="68" t="n">
        <f aca="false">K37-K36</f>
        <v>0.0245833333333333</v>
      </c>
      <c r="M37" s="70" t="n">
        <v>693</v>
      </c>
      <c r="N37" s="71" t="n">
        <f aca="false">M37-M36</f>
        <v>-101</v>
      </c>
    </row>
    <row r="38" customFormat="false" ht="12.75" hidden="false" customHeight="false" outlineLevel="0" collapsed="false">
      <c r="A38" s="46" t="n">
        <v>87</v>
      </c>
      <c r="B38" s="47" t="s">
        <v>62</v>
      </c>
      <c r="C38" s="48" t="s">
        <v>15</v>
      </c>
      <c r="D38" s="49" t="n">
        <v>7.1</v>
      </c>
      <c r="E38" s="48" t="s">
        <v>63</v>
      </c>
      <c r="F38" s="50" t="n">
        <f aca="false">J38</f>
        <v>0.0617361111111111</v>
      </c>
      <c r="G38" s="51" t="n">
        <f aca="false">F38-$F$2</f>
        <v>0.0290046296296296</v>
      </c>
      <c r="H38" s="51" t="n">
        <f aca="false">F38/D38</f>
        <v>0.0086952269170579</v>
      </c>
      <c r="I38" s="52" t="n">
        <f aca="false">M38</f>
        <v>839</v>
      </c>
      <c r="J38" s="50" t="n">
        <v>0.0617361111111111</v>
      </c>
      <c r="K38" s="50" t="n">
        <f aca="false">J38-$J$6</f>
        <v>0.0290046296296296</v>
      </c>
      <c r="L38" s="51"/>
      <c r="M38" s="52" t="n">
        <v>839</v>
      </c>
      <c r="N38" s="53"/>
    </row>
    <row r="39" customFormat="false" ht="12.75" hidden="false" customHeight="false" outlineLevel="0" collapsed="false">
      <c r="A39" s="54"/>
      <c r="B39" s="55"/>
      <c r="C39" s="56" t="s">
        <v>19</v>
      </c>
      <c r="D39" s="57" t="n">
        <v>6.6</v>
      </c>
      <c r="E39" s="56" t="s">
        <v>64</v>
      </c>
      <c r="F39" s="58" t="n">
        <v>0.0760069444444445</v>
      </c>
      <c r="G39" s="59" t="n">
        <f aca="false">F39-$F$3</f>
        <v>0.0484143518518519</v>
      </c>
      <c r="H39" s="59" t="n">
        <f aca="false">F39/D39</f>
        <v>0.0115162037037037</v>
      </c>
      <c r="I39" s="60" t="n">
        <v>915</v>
      </c>
      <c r="J39" s="58" t="n">
        <v>0.137743055555556</v>
      </c>
      <c r="K39" s="58" t="n">
        <f aca="false">J39-$J$7</f>
        <v>0.0756712962962963</v>
      </c>
      <c r="L39" s="59" t="n">
        <f aca="false">K39-K38</f>
        <v>0.0466666666666667</v>
      </c>
      <c r="M39" s="60" t="n">
        <v>891</v>
      </c>
      <c r="N39" s="61" t="n">
        <f aca="false">M39-M38</f>
        <v>52</v>
      </c>
    </row>
    <row r="40" customFormat="false" ht="12.75" hidden="false" customHeight="false" outlineLevel="0" collapsed="false">
      <c r="A40" s="54"/>
      <c r="B40" s="55"/>
      <c r="C40" s="56" t="s">
        <v>22</v>
      </c>
      <c r="D40" s="57" t="n">
        <v>6</v>
      </c>
      <c r="E40" s="56" t="s">
        <v>65</v>
      </c>
      <c r="F40" s="58" t="n">
        <v>0.0908912037037037</v>
      </c>
      <c r="G40" s="59" t="n">
        <f aca="false">F40-$F$4</f>
        <v>0.0641319444444445</v>
      </c>
      <c r="H40" s="59" t="n">
        <f aca="false">F40/D40</f>
        <v>0.0151485339506173</v>
      </c>
      <c r="I40" s="60" t="n">
        <v>944</v>
      </c>
      <c r="J40" s="58" t="n">
        <v>0.228634259259259</v>
      </c>
      <c r="K40" s="58" t="n">
        <f aca="false">J40-$J$8</f>
        <v>0.138194444444444</v>
      </c>
      <c r="L40" s="59" t="n">
        <f aca="false">K40-K39</f>
        <v>0.0625231481481482</v>
      </c>
      <c r="M40" s="62" t="n">
        <v>930</v>
      </c>
      <c r="N40" s="61" t="n">
        <f aca="false">M40-M39</f>
        <v>39</v>
      </c>
    </row>
    <row r="41" customFormat="false" ht="12.75" hidden="false" customHeight="false" outlineLevel="0" collapsed="false">
      <c r="A41" s="63"/>
      <c r="B41" s="64"/>
      <c r="C41" s="65" t="s">
        <v>25</v>
      </c>
      <c r="D41" s="66" t="n">
        <v>8.9</v>
      </c>
      <c r="E41" s="65" t="s">
        <v>66</v>
      </c>
      <c r="F41" s="67" t="n">
        <v>0.0732175925925926</v>
      </c>
      <c r="G41" s="68" t="n">
        <f aca="false">F41-$F$5</f>
        <v>0.0356712962962963</v>
      </c>
      <c r="H41" s="68" t="n">
        <f aca="false">F41/D41</f>
        <v>0.00822669579692052</v>
      </c>
      <c r="I41" s="69" t="n">
        <v>666</v>
      </c>
      <c r="J41" s="67" t="n">
        <v>0.301851851851852</v>
      </c>
      <c r="K41" s="67" t="n">
        <f aca="false">J41-$J$9</f>
        <v>0.171087962962963</v>
      </c>
      <c r="L41" s="68" t="n">
        <f aca="false">K41-K40</f>
        <v>0.0328935185185185</v>
      </c>
      <c r="M41" s="70" t="n">
        <v>876</v>
      </c>
      <c r="N41" s="71" t="n">
        <f aca="false">M41-M40</f>
        <v>-54</v>
      </c>
    </row>
  </sheetData>
  <mergeCells count="3">
    <mergeCell ref="O2:O5"/>
    <mergeCell ref="O6:O9"/>
    <mergeCell ref="O10:O13"/>
  </mergeCells>
  <printOptions headings="false" gridLines="false" gridLinesSet="true" horizontalCentered="false" verticalCentered="false"/>
  <pageMargins left="0.747916666666667" right="0.747916666666667" top="0.770138888888889" bottom="0.240277777777778" header="0.4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OK 77 Venlojen viestissä 200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6:34:12Z</dcterms:created>
  <dc:creator>Jouni</dc:creator>
  <dc:description/>
  <dc:language>en-US</dc:language>
  <cp:lastModifiedBy>Jouni</cp:lastModifiedBy>
  <cp:lastPrinted>2009-06-15T16:38:25Z</cp:lastPrinted>
  <dcterms:modified xsi:type="dcterms:W3CDTF">2009-06-15T16:41:10Z</dcterms:modified>
  <cp:revision>0</cp:revision>
  <dc:subject/>
  <dc:title/>
</cp:coreProperties>
</file>